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сходные данные (вводите числа здесь)</t>
  </si>
  <si>
    <t xml:space="preserve">Бой</t>
  </si>
  <si>
    <t xml:space="preserve">Красные</t>
  </si>
  <si>
    <t xml:space="preserve">Синие</t>
  </si>
  <si>
    <t xml:space="preserve">Раунды</t>
  </si>
  <si>
    <t xml:space="preserve">К</t>
  </si>
  <si>
    <t xml:space="preserve">С</t>
  </si>
  <si>
    <t xml:space="preserve">Начальное количество солдат:</t>
  </si>
  <si>
    <t xml:space="preserve">Вероятность попадания</t>
  </si>
  <si>
    <t xml:space="preserve">Поте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3:$H$52</c:f>
              <c:numCache>
                <c:formatCode>General</c:formatCode>
                <c:ptCount val="50"/>
                <c:pt idx="0">
                  <c:v>150</c:v>
                </c:pt>
                <c:pt idx="1">
                  <c:v>125</c:v>
                </c:pt>
                <c:pt idx="2">
                  <c:v>104</c:v>
                </c:pt>
                <c:pt idx="3">
                  <c:v>86</c:v>
                </c:pt>
                <c:pt idx="4">
                  <c:v>70</c:v>
                </c:pt>
                <c:pt idx="5">
                  <c:v>57</c:v>
                </c:pt>
                <c:pt idx="6">
                  <c:v>45</c:v>
                </c:pt>
                <c:pt idx="7">
                  <c:v>35</c:v>
                </c:pt>
                <c:pt idx="8">
                  <c:v>26</c:v>
                </c:pt>
                <c:pt idx="9">
                  <c:v>18</c:v>
                </c:pt>
                <c:pt idx="10">
                  <c:v>1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3:$I$52</c:f>
              <c:numCache>
                <c:formatCode>General</c:formatCode>
                <c:ptCount val="50"/>
                <c:pt idx="0">
                  <c:v>100</c:v>
                </c:pt>
                <c:pt idx="1">
                  <c:v>85</c:v>
                </c:pt>
                <c:pt idx="2">
                  <c:v>73</c:v>
                </c:pt>
                <c:pt idx="3">
                  <c:v>63</c:v>
                </c:pt>
                <c:pt idx="4">
                  <c:v>54</c:v>
                </c:pt>
                <c:pt idx="5">
                  <c:v>47</c:v>
                </c:pt>
                <c:pt idx="6">
                  <c:v>41</c:v>
                </c:pt>
                <c:pt idx="7">
                  <c:v>37</c:v>
                </c:pt>
                <c:pt idx="8">
                  <c:v>34</c:v>
                </c:pt>
                <c:pt idx="9">
                  <c:v>31</c:v>
                </c:pt>
                <c:pt idx="10">
                  <c:v>29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8</c:v>
                </c:pt>
                <c:pt idx="36">
                  <c:v>28</c:v>
                </c:pt>
                <c:pt idx="37">
                  <c:v>28</c:v>
                </c:pt>
                <c:pt idx="38">
                  <c:v>28</c:v>
                </c:pt>
                <c:pt idx="39">
                  <c:v>28</c:v>
                </c:pt>
                <c:pt idx="40">
                  <c:v>28</c:v>
                </c:pt>
                <c:pt idx="41">
                  <c:v>28</c:v>
                </c:pt>
                <c:pt idx="42">
                  <c:v>28</c:v>
                </c:pt>
                <c:pt idx="43">
                  <c:v>28</c:v>
                </c:pt>
                <c:pt idx="44">
                  <c:v>28</c:v>
                </c:pt>
                <c:pt idx="45">
                  <c:v>28</c:v>
                </c:pt>
                <c:pt idx="46">
                  <c:v>28</c:v>
                </c:pt>
                <c:pt idx="47">
                  <c:v>28</c:v>
                </c:pt>
                <c:pt idx="48">
                  <c:v>28</c:v>
                </c:pt>
                <c:pt idx="49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99766"/>
        <c:axId val="29081791"/>
      </c:lineChart>
      <c:catAx>
        <c:axId val="1869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81791"/>
        <c:crossesAt val="0"/>
        <c:auto val="1"/>
        <c:lblAlgn val="ctr"/>
        <c:lblOffset val="100"/>
        <c:noMultiLvlLbl val="0"/>
      </c:catAx>
      <c:valAx>
        <c:axId val="2908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99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5</xdr:col>
      <xdr:colOff>84564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0" y="1133640"/>
        <a:ext cx="6340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9" min="8" style="1" width="6.41"/>
    <col collapsed="false" customWidth="false" hidden="false" outlineLevel="0" max="10" min="10" style="1" width="9.14"/>
    <col collapsed="false" customWidth="true" hidden="false" outlineLevel="0" max="11" min="11" style="1" width="22.85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5"/>
      <c r="I1" s="5"/>
    </row>
    <row r="2" customFormat="false" ht="15.75" hidden="false" customHeight="false" outlineLevel="0" collapsed="false">
      <c r="A2" s="6"/>
      <c r="B2" s="7" t="s">
        <v>2</v>
      </c>
      <c r="C2" s="8" t="s">
        <v>3</v>
      </c>
      <c r="D2" s="9"/>
      <c r="E2" s="9"/>
      <c r="G2" s="10" t="s">
        <v>4</v>
      </c>
      <c r="H2" s="11" t="s">
        <v>5</v>
      </c>
      <c r="I2" s="12" t="s">
        <v>6</v>
      </c>
    </row>
    <row r="3" customFormat="false" ht="15" hidden="false" customHeight="false" outlineLevel="0" collapsed="false">
      <c r="A3" s="6" t="s">
        <v>7</v>
      </c>
      <c r="B3" s="10" t="n">
        <v>150</v>
      </c>
      <c r="C3" s="13" t="n">
        <v>100</v>
      </c>
      <c r="D3" s="14"/>
      <c r="E3" s="14"/>
      <c r="G3" s="10" t="n">
        <v>1</v>
      </c>
      <c r="H3" s="10" t="n">
        <f aca="false">B3</f>
        <v>150</v>
      </c>
      <c r="I3" s="10" t="n">
        <f aca="false">C3</f>
        <v>100</v>
      </c>
    </row>
    <row r="4" customFormat="false" ht="15.75" hidden="false" customHeight="false" outlineLevel="0" collapsed="false">
      <c r="A4" s="15" t="s">
        <v>8</v>
      </c>
      <c r="B4" s="16" t="n">
        <v>0.1</v>
      </c>
      <c r="C4" s="17" t="n">
        <v>0.25</v>
      </c>
      <c r="D4" s="14"/>
      <c r="E4" s="14"/>
      <c r="G4" s="10" t="n">
        <v>2</v>
      </c>
      <c r="H4" s="10" t="n">
        <f aca="false">MAX(ROUND(H3-I3*$C$4,0),0)</f>
        <v>125</v>
      </c>
      <c r="I4" s="10" t="n">
        <f aca="false">MAX(ROUND(I3-H3*$B$4,0),0)</f>
        <v>85</v>
      </c>
    </row>
    <row r="5" customFormat="false" ht="15" hidden="false" customHeight="false" outlineLevel="0" collapsed="false">
      <c r="G5" s="10" t="n">
        <v>3</v>
      </c>
      <c r="H5" s="10" t="n">
        <f aca="false">MAX(ROUND(H4-I4*$C$4,0),0)</f>
        <v>104</v>
      </c>
      <c r="I5" s="10" t="n">
        <f aca="false">MAX(ROUND(I4-H4*$B$4,0),0)</f>
        <v>73</v>
      </c>
    </row>
    <row r="6" customFormat="false" ht="15" hidden="false" customHeight="false" outlineLevel="0" collapsed="false">
      <c r="G6" s="10" t="n">
        <v>4</v>
      </c>
      <c r="H6" s="10" t="n">
        <f aca="false">MAX(ROUND(H5-I5*$C$4,0),0)</f>
        <v>86</v>
      </c>
      <c r="I6" s="10" t="n">
        <f aca="false">MAX(ROUND(I5-H5*$B$4,0),0)</f>
        <v>63</v>
      </c>
    </row>
    <row r="7" customFormat="false" ht="15" hidden="false" customHeight="false" outlineLevel="0" collapsed="false">
      <c r="G7" s="10" t="n">
        <v>5</v>
      </c>
      <c r="H7" s="10" t="n">
        <f aca="false">MAX(ROUND(H6-I6*$C$4,0),0)</f>
        <v>70</v>
      </c>
      <c r="I7" s="10" t="n">
        <f aca="false">MAX(ROUND(I6-H6*$B$4,0),0)</f>
        <v>54</v>
      </c>
    </row>
    <row r="8" customFormat="false" ht="15" hidden="false" customHeight="false" outlineLevel="0" collapsed="false">
      <c r="G8" s="10" t="n">
        <v>6</v>
      </c>
      <c r="H8" s="10" t="n">
        <f aca="false">MAX(ROUND(H7-I7*$C$4,0),0)</f>
        <v>57</v>
      </c>
      <c r="I8" s="10" t="n">
        <f aca="false">MAX(ROUND(I7-H7*$B$4,0),0)</f>
        <v>47</v>
      </c>
    </row>
    <row r="9" customFormat="false" ht="15" hidden="false" customHeight="false" outlineLevel="0" collapsed="false">
      <c r="G9" s="10" t="n">
        <v>7</v>
      </c>
      <c r="H9" s="10" t="n">
        <f aca="false">MAX(ROUND(H8-I8*$C$4,0),0)</f>
        <v>45</v>
      </c>
      <c r="I9" s="10" t="n">
        <f aca="false">MAX(ROUND(I8-H8*$B$4,0),0)</f>
        <v>41</v>
      </c>
    </row>
    <row r="10" customFormat="false" ht="15" hidden="false" customHeight="false" outlineLevel="0" collapsed="false">
      <c r="G10" s="10" t="n">
        <v>8</v>
      </c>
      <c r="H10" s="10" t="n">
        <f aca="false">MAX(ROUND(H9-I9*$C$4,0),0)</f>
        <v>35</v>
      </c>
      <c r="I10" s="10" t="n">
        <f aca="false">MAX(ROUND(I9-H9*$B$4,0),0)</f>
        <v>37</v>
      </c>
      <c r="L10" s="0"/>
    </row>
    <row r="11" customFormat="false" ht="15" hidden="false" customHeight="false" outlineLevel="0" collapsed="false">
      <c r="G11" s="10" t="n">
        <v>9</v>
      </c>
      <c r="H11" s="10" t="n">
        <f aca="false">MAX(ROUND(H10-I10*$C$4,0),0)</f>
        <v>26</v>
      </c>
      <c r="I11" s="10" t="n">
        <f aca="false">MAX(ROUND(I10-H10*$B$4,0),0)</f>
        <v>34</v>
      </c>
    </row>
    <row r="12" customFormat="false" ht="15" hidden="false" customHeight="false" outlineLevel="0" collapsed="false">
      <c r="G12" s="10" t="n">
        <v>10</v>
      </c>
      <c r="H12" s="10" t="n">
        <f aca="false">MAX(ROUND(H11-I11*$C$4,0),0)</f>
        <v>18</v>
      </c>
      <c r="I12" s="10" t="n">
        <f aca="false">MAX(ROUND(I11-H11*$B$4,0),0)</f>
        <v>31</v>
      </c>
    </row>
    <row r="13" customFormat="false" ht="15" hidden="false" customHeight="false" outlineLevel="0" collapsed="false">
      <c r="G13" s="10" t="n">
        <v>11</v>
      </c>
      <c r="H13" s="10" t="n">
        <f aca="false">MAX(ROUND(H12-I12*$C$4,0),0)</f>
        <v>10</v>
      </c>
      <c r="I13" s="10" t="n">
        <f aca="false">MAX(ROUND(I12-H12*$B$4,0),0)</f>
        <v>29</v>
      </c>
    </row>
    <row r="14" customFormat="false" ht="15" hidden="false" customHeight="false" outlineLevel="0" collapsed="false">
      <c r="G14" s="10" t="n">
        <v>12</v>
      </c>
      <c r="H14" s="10" t="n">
        <f aca="false">MAX(ROUND(H13-I13*$C$4,0),0)</f>
        <v>3</v>
      </c>
      <c r="I14" s="10" t="n">
        <f aca="false">MAX(ROUND(I13-H13*$B$4,0),0)</f>
        <v>28</v>
      </c>
    </row>
    <row r="15" customFormat="false" ht="15" hidden="false" customHeight="false" outlineLevel="0" collapsed="false">
      <c r="G15" s="10" t="n">
        <v>13</v>
      </c>
      <c r="H15" s="10" t="n">
        <f aca="false">MAX(ROUND(H14-I14*$C$4,0),0)</f>
        <v>0</v>
      </c>
      <c r="I15" s="10" t="n">
        <f aca="false">MAX(ROUND(I14-H14*$B$4,0),0)</f>
        <v>28</v>
      </c>
    </row>
    <row r="16" customFormat="false" ht="15" hidden="false" customHeight="false" outlineLevel="0" collapsed="false">
      <c r="G16" s="10" t="n">
        <v>14</v>
      </c>
      <c r="H16" s="10" t="n">
        <f aca="false">MAX(ROUND(H15-I15*$C$4,0),0)</f>
        <v>0</v>
      </c>
      <c r="I16" s="10" t="n">
        <f aca="false">MAX(ROUND(I15-H15*$B$4,0),0)</f>
        <v>28</v>
      </c>
    </row>
    <row r="17" customFormat="false" ht="15" hidden="false" customHeight="false" outlineLevel="0" collapsed="false">
      <c r="G17" s="10" t="n">
        <v>15</v>
      </c>
      <c r="H17" s="10" t="n">
        <f aca="false">MAX(ROUND(H16-I16*$C$4,0),0)</f>
        <v>0</v>
      </c>
      <c r="I17" s="10" t="n">
        <f aca="false">MAX(ROUND(I16-H16*$B$4,0),0)</f>
        <v>28</v>
      </c>
    </row>
    <row r="18" customFormat="false" ht="15" hidden="false" customHeight="false" outlineLevel="0" collapsed="false">
      <c r="G18" s="10" t="n">
        <v>16</v>
      </c>
      <c r="H18" s="10" t="n">
        <f aca="false">MAX(ROUND(H17-I17*$C$4,0),0)</f>
        <v>0</v>
      </c>
      <c r="I18" s="10" t="n">
        <f aca="false">MAX(ROUND(I17-H17*$B$4,0),0)</f>
        <v>28</v>
      </c>
    </row>
    <row r="19" customFormat="false" ht="15" hidden="false" customHeight="false" outlineLevel="0" collapsed="false">
      <c r="G19" s="10" t="n">
        <v>17</v>
      </c>
      <c r="H19" s="10" t="n">
        <f aca="false">MAX(ROUND(H18-I18*$C$4,0),0)</f>
        <v>0</v>
      </c>
      <c r="I19" s="10" t="n">
        <f aca="false">MAX(ROUND(I18-H18*$B$4,0),0)</f>
        <v>28</v>
      </c>
    </row>
    <row r="20" customFormat="false" ht="15" hidden="false" customHeight="false" outlineLevel="0" collapsed="false">
      <c r="G20" s="10" t="n">
        <v>18</v>
      </c>
      <c r="H20" s="10" t="n">
        <f aca="false">MAX(ROUND(H19-I19*$C$4,0),0)</f>
        <v>0</v>
      </c>
      <c r="I20" s="10" t="n">
        <f aca="false">MAX(ROUND(I19-H19*$B$4,0),0)</f>
        <v>28</v>
      </c>
    </row>
    <row r="21" customFormat="false" ht="15" hidden="false" customHeight="false" outlineLevel="0" collapsed="false">
      <c r="G21" s="10" t="n">
        <v>19</v>
      </c>
      <c r="H21" s="10" t="n">
        <f aca="false">MAX(ROUND(H20-I20*$C$4,0),0)</f>
        <v>0</v>
      </c>
      <c r="I21" s="10" t="n">
        <f aca="false">MAX(ROUND(I20-H20*$B$4,0),0)</f>
        <v>28</v>
      </c>
    </row>
    <row r="22" customFormat="false" ht="15" hidden="false" customHeight="false" outlineLevel="0" collapsed="false">
      <c r="G22" s="10" t="n">
        <v>20</v>
      </c>
      <c r="H22" s="10" t="n">
        <f aca="false">MAX(ROUND(H21-I21*$C$4,0),0)</f>
        <v>0</v>
      </c>
      <c r="I22" s="10" t="n">
        <f aca="false">MAX(ROUND(I21-H21*$B$4,0),0)</f>
        <v>28</v>
      </c>
    </row>
    <row r="23" customFormat="false" ht="15" hidden="false" customHeight="false" outlineLevel="0" collapsed="false">
      <c r="G23" s="10" t="n">
        <v>21</v>
      </c>
      <c r="H23" s="10" t="n">
        <f aca="false">MAX(ROUND(H22-I22*$C$4,0),0)</f>
        <v>0</v>
      </c>
      <c r="I23" s="10" t="n">
        <f aca="false">MAX(ROUND(I22-H22*$B$4,0),0)</f>
        <v>28</v>
      </c>
    </row>
    <row r="24" customFormat="false" ht="15" hidden="false" customHeight="false" outlineLevel="0" collapsed="false">
      <c r="G24" s="10" t="n">
        <v>22</v>
      </c>
      <c r="H24" s="10" t="n">
        <f aca="false">MAX(ROUND(H23-I23*$C$4,0),0)</f>
        <v>0</v>
      </c>
      <c r="I24" s="10" t="n">
        <f aca="false">MAX(ROUND(I23-H23*$B$4,0),0)</f>
        <v>28</v>
      </c>
    </row>
    <row r="25" customFormat="false" ht="15" hidden="false" customHeight="false" outlineLevel="0" collapsed="false">
      <c r="G25" s="10" t="n">
        <v>23</v>
      </c>
      <c r="H25" s="10" t="n">
        <f aca="false">MAX(ROUND(H24-I24*$C$4,0),0)</f>
        <v>0</v>
      </c>
      <c r="I25" s="10" t="n">
        <f aca="false">MAX(ROUND(I24-H24*$B$4,0),0)</f>
        <v>28</v>
      </c>
    </row>
    <row r="26" customFormat="false" ht="15" hidden="false" customHeight="false" outlineLevel="0" collapsed="false">
      <c r="G26" s="10" t="n">
        <v>24</v>
      </c>
      <c r="H26" s="10" t="n">
        <f aca="false">MAX(ROUND(H25-I25*$C$4,0),0)</f>
        <v>0</v>
      </c>
      <c r="I26" s="10" t="n">
        <f aca="false">MAX(ROUND(I25-H25*$B$4,0),0)</f>
        <v>28</v>
      </c>
    </row>
    <row r="27" customFormat="false" ht="15" hidden="false" customHeight="false" outlineLevel="0" collapsed="false">
      <c r="G27" s="10" t="n">
        <v>25</v>
      </c>
      <c r="H27" s="10" t="n">
        <f aca="false">MAX(ROUND(H26-I26*$C$4,0),0)</f>
        <v>0</v>
      </c>
      <c r="I27" s="10" t="n">
        <f aca="false">MAX(ROUND(I26-H26*$B$4,0),0)</f>
        <v>28</v>
      </c>
    </row>
    <row r="28" customFormat="false" ht="15" hidden="false" customHeight="false" outlineLevel="0" collapsed="false">
      <c r="B28" s="18" t="str">
        <f aca="false">IF(H52=0,"Победят синие",IF(I52=0,"Победят красные","50 раундов не хватит"))</f>
        <v>Победят синие</v>
      </c>
      <c r="C28" s="18"/>
      <c r="D28" s="1" t="str">
        <f aca="false">IF(Лист2!M53&lt;999,"на","")</f>
        <v>на</v>
      </c>
      <c r="E28" s="1" t="e">
        <f aca="true">IF(Лист2!M53&lt;999,CELL("содержимое",Лист2!M53),"")</f>
        <v>#VALUE!</v>
      </c>
      <c r="F28" s="1" t="str">
        <f aca="false">IF(Лист2!M53&lt;999,"раунде","")</f>
        <v>раунде</v>
      </c>
      <c r="G28" s="10" t="n">
        <v>26</v>
      </c>
      <c r="H28" s="10" t="n">
        <f aca="false">MAX(ROUND(H27-I27*$C$4,0),0)</f>
        <v>0</v>
      </c>
      <c r="I28" s="10" t="n">
        <f aca="false">MAX(ROUND(I27-H27*$B$4,0),0)</f>
        <v>28</v>
      </c>
    </row>
    <row r="29" customFormat="false" ht="15" hidden="false" customHeight="false" outlineLevel="0" collapsed="false">
      <c r="G29" s="10" t="n">
        <v>27</v>
      </c>
      <c r="H29" s="10" t="n">
        <f aca="false">MAX(ROUND(H28-I28*$C$4,0),0)</f>
        <v>0</v>
      </c>
      <c r="I29" s="10" t="n">
        <f aca="false">MAX(ROUND(I28-H28*$B$4,0),0)</f>
        <v>28</v>
      </c>
    </row>
    <row r="30" customFormat="false" ht="15" hidden="false" customHeight="false" outlineLevel="0" collapsed="false">
      <c r="G30" s="10" t="n">
        <v>28</v>
      </c>
      <c r="H30" s="10" t="n">
        <f aca="false">MAX(ROUND(H29-I29*$C$4,0),0)</f>
        <v>0</v>
      </c>
      <c r="I30" s="10" t="n">
        <f aca="false">MAX(ROUND(I29-H29*$B$4,0),0)</f>
        <v>28</v>
      </c>
    </row>
    <row r="31" customFormat="false" ht="15" hidden="false" customHeight="false" outlineLevel="0" collapsed="false">
      <c r="G31" s="10" t="n">
        <v>29</v>
      </c>
      <c r="H31" s="10" t="n">
        <f aca="false">MAX(ROUND(H30-I30*$C$4,0),0)</f>
        <v>0</v>
      </c>
      <c r="I31" s="10" t="n">
        <f aca="false">MAX(ROUND(I30-H30*$B$4,0),0)</f>
        <v>28</v>
      </c>
    </row>
    <row r="32" customFormat="false" ht="15" hidden="false" customHeight="false" outlineLevel="0" collapsed="false">
      <c r="G32" s="10" t="n">
        <v>30</v>
      </c>
      <c r="H32" s="10" t="n">
        <f aca="false">MAX(ROUND(H31-I31*$C$4,0),0)</f>
        <v>0</v>
      </c>
      <c r="I32" s="10" t="n">
        <f aca="false">MAX(ROUND(I31-H31*$B$4,0),0)</f>
        <v>28</v>
      </c>
    </row>
    <row r="33" customFormat="false" ht="15.75" hidden="false" customHeight="false" outlineLevel="0" collapsed="false">
      <c r="A33" s="1" t="s">
        <v>9</v>
      </c>
      <c r="B33" s="19" t="n">
        <f aca="false">H3-H52</f>
        <v>150</v>
      </c>
      <c r="C33" s="20" t="n">
        <f aca="false">I3-I52</f>
        <v>72</v>
      </c>
      <c r="G33" s="10" t="n">
        <v>31</v>
      </c>
      <c r="H33" s="10" t="n">
        <f aca="false">MAX(ROUND(H32-I32*$C$4,0),0)</f>
        <v>0</v>
      </c>
      <c r="I33" s="10" t="n">
        <f aca="false">MAX(ROUND(I32-H32*$B$4,0),0)</f>
        <v>28</v>
      </c>
    </row>
    <row r="34" customFormat="false" ht="15" hidden="false" customHeight="false" outlineLevel="0" collapsed="false">
      <c r="G34" s="10" t="n">
        <v>32</v>
      </c>
      <c r="H34" s="10" t="n">
        <f aca="false">MAX(ROUND(H33-I33*$C$4,0),0)</f>
        <v>0</v>
      </c>
      <c r="I34" s="10" t="n">
        <f aca="false">MAX(ROUND(I33-H33*$B$4,0),0)</f>
        <v>28</v>
      </c>
    </row>
    <row r="35" customFormat="false" ht="15" hidden="false" customHeight="false" outlineLevel="0" collapsed="false">
      <c r="G35" s="10" t="n">
        <v>33</v>
      </c>
      <c r="H35" s="10" t="n">
        <f aca="false">MAX(ROUND(H34-I34*$C$4,0),0)</f>
        <v>0</v>
      </c>
      <c r="I35" s="10" t="n">
        <f aca="false">MAX(ROUND(I34-H34*$B$4,0),0)</f>
        <v>28</v>
      </c>
    </row>
    <row r="36" customFormat="false" ht="15" hidden="false" customHeight="false" outlineLevel="0" collapsed="false">
      <c r="G36" s="10" t="n">
        <v>34</v>
      </c>
      <c r="H36" s="10" t="n">
        <f aca="false">MAX(ROUND(H35-I35*$C$4,0),0)</f>
        <v>0</v>
      </c>
      <c r="I36" s="10" t="n">
        <f aca="false">MAX(ROUND(I35-H35*$B$4,0),0)</f>
        <v>28</v>
      </c>
    </row>
    <row r="37" customFormat="false" ht="15" hidden="false" customHeight="false" outlineLevel="0" collapsed="false">
      <c r="G37" s="10" t="n">
        <v>35</v>
      </c>
      <c r="H37" s="10" t="n">
        <f aca="false">MAX(ROUND(H36-I36*$C$4,0),0)</f>
        <v>0</v>
      </c>
      <c r="I37" s="10" t="n">
        <f aca="false">MAX(ROUND(I36-H36*$B$4,0),0)</f>
        <v>28</v>
      </c>
    </row>
    <row r="38" customFormat="false" ht="15" hidden="false" customHeight="false" outlineLevel="0" collapsed="false">
      <c r="G38" s="10" t="n">
        <v>36</v>
      </c>
      <c r="H38" s="10" t="n">
        <f aca="false">MAX(ROUND(H37-I37*$C$4,0),0)</f>
        <v>0</v>
      </c>
      <c r="I38" s="10" t="n">
        <f aca="false">MAX(ROUND(I37-H37*$B$4,0),0)</f>
        <v>28</v>
      </c>
    </row>
    <row r="39" customFormat="false" ht="15" hidden="false" customHeight="false" outlineLevel="0" collapsed="false">
      <c r="G39" s="10" t="n">
        <v>37</v>
      </c>
      <c r="H39" s="10" t="n">
        <f aca="false">MAX(ROUND(H38-I38*$C$4,0),0)</f>
        <v>0</v>
      </c>
      <c r="I39" s="10" t="n">
        <f aca="false">MAX(ROUND(I38-H38*$B$4,0),0)</f>
        <v>28</v>
      </c>
    </row>
    <row r="40" customFormat="false" ht="15" hidden="false" customHeight="false" outlineLevel="0" collapsed="false">
      <c r="G40" s="10" t="n">
        <v>38</v>
      </c>
      <c r="H40" s="10" t="n">
        <f aca="false">MAX(ROUND(H39-I39*$C$4,0),0)</f>
        <v>0</v>
      </c>
      <c r="I40" s="10" t="n">
        <f aca="false">MAX(ROUND(I39-H39*$B$4,0),0)</f>
        <v>28</v>
      </c>
    </row>
    <row r="41" customFormat="false" ht="15" hidden="false" customHeight="false" outlineLevel="0" collapsed="false">
      <c r="G41" s="10" t="n">
        <v>39</v>
      </c>
      <c r="H41" s="10" t="n">
        <f aca="false">MAX(ROUND(H40-I40*$C$4,0),0)</f>
        <v>0</v>
      </c>
      <c r="I41" s="10" t="n">
        <f aca="false">MAX(ROUND(I40-H40*$B$4,0),0)</f>
        <v>28</v>
      </c>
    </row>
    <row r="42" customFormat="false" ht="15" hidden="false" customHeight="false" outlineLevel="0" collapsed="false">
      <c r="G42" s="10" t="n">
        <v>40</v>
      </c>
      <c r="H42" s="10" t="n">
        <f aca="false">MAX(ROUND(H41-I41*$C$4,0),0)</f>
        <v>0</v>
      </c>
      <c r="I42" s="10" t="n">
        <f aca="false">MAX(ROUND(I41-H41*$B$4,0),0)</f>
        <v>28</v>
      </c>
    </row>
    <row r="43" customFormat="false" ht="15" hidden="false" customHeight="false" outlineLevel="0" collapsed="false">
      <c r="G43" s="10" t="n">
        <v>41</v>
      </c>
      <c r="H43" s="10" t="n">
        <f aca="false">MAX(ROUND(H42-I42*$C$4,0),0)</f>
        <v>0</v>
      </c>
      <c r="I43" s="10" t="n">
        <f aca="false">MAX(ROUND(I42-H42*$B$4,0),0)</f>
        <v>28</v>
      </c>
    </row>
    <row r="44" customFormat="false" ht="15" hidden="false" customHeight="false" outlineLevel="0" collapsed="false">
      <c r="G44" s="10" t="n">
        <v>42</v>
      </c>
      <c r="H44" s="10" t="n">
        <f aca="false">MAX(ROUND(H43-I43*$C$4,0),0)</f>
        <v>0</v>
      </c>
      <c r="I44" s="10" t="n">
        <f aca="false">MAX(ROUND(I43-H43*$B$4,0),0)</f>
        <v>28</v>
      </c>
    </row>
    <row r="45" customFormat="false" ht="15" hidden="false" customHeight="false" outlineLevel="0" collapsed="false">
      <c r="G45" s="10" t="n">
        <v>43</v>
      </c>
      <c r="H45" s="10" t="n">
        <f aca="false">MAX(ROUND(H44-I44*$C$4,0),0)</f>
        <v>0</v>
      </c>
      <c r="I45" s="10" t="n">
        <f aca="false">MAX(ROUND(I44-H44*$B$4,0),0)</f>
        <v>28</v>
      </c>
    </row>
    <row r="46" customFormat="false" ht="15" hidden="false" customHeight="false" outlineLevel="0" collapsed="false">
      <c r="G46" s="10" t="n">
        <v>44</v>
      </c>
      <c r="H46" s="10" t="n">
        <f aca="false">MAX(ROUND(H45-I45*$C$4,0),0)</f>
        <v>0</v>
      </c>
      <c r="I46" s="10" t="n">
        <f aca="false">MAX(ROUND(I45-H45*$B$4,0),0)</f>
        <v>28</v>
      </c>
    </row>
    <row r="47" customFormat="false" ht="15" hidden="false" customHeight="false" outlineLevel="0" collapsed="false">
      <c r="G47" s="10" t="n">
        <v>45</v>
      </c>
      <c r="H47" s="10" t="n">
        <f aca="false">MAX(ROUND(H46-I46*$C$4,0),0)</f>
        <v>0</v>
      </c>
      <c r="I47" s="10" t="n">
        <f aca="false">MAX(ROUND(I46-H46*$B$4,0),0)</f>
        <v>28</v>
      </c>
    </row>
    <row r="48" customFormat="false" ht="15" hidden="false" customHeight="false" outlineLevel="0" collapsed="false">
      <c r="G48" s="10" t="n">
        <v>46</v>
      </c>
      <c r="H48" s="10" t="n">
        <f aca="false">MAX(ROUND(H47-I47*$C$4,0),0)</f>
        <v>0</v>
      </c>
      <c r="I48" s="10" t="n">
        <f aca="false">MAX(ROUND(I47-H47*$B$4,0),0)</f>
        <v>28</v>
      </c>
    </row>
    <row r="49" customFormat="false" ht="15" hidden="false" customHeight="false" outlineLevel="0" collapsed="false">
      <c r="G49" s="10" t="n">
        <v>47</v>
      </c>
      <c r="H49" s="10" t="n">
        <f aca="false">MAX(ROUND(H48-I48*$C$4,0),0)</f>
        <v>0</v>
      </c>
      <c r="I49" s="10" t="n">
        <f aca="false">MAX(ROUND(I48-H48*$B$4,0),0)</f>
        <v>28</v>
      </c>
    </row>
    <row r="50" customFormat="false" ht="15" hidden="false" customHeight="false" outlineLevel="0" collapsed="false">
      <c r="G50" s="10" t="n">
        <v>48</v>
      </c>
      <c r="H50" s="10" t="n">
        <f aca="false">MAX(ROUND(H49-I49*$C$4,0),0)</f>
        <v>0</v>
      </c>
      <c r="I50" s="10" t="n">
        <f aca="false">MAX(ROUND(I49-H49*$B$4,0),0)</f>
        <v>28</v>
      </c>
    </row>
    <row r="51" customFormat="false" ht="15" hidden="false" customHeight="false" outlineLevel="0" collapsed="false">
      <c r="G51" s="10" t="n">
        <v>49</v>
      </c>
      <c r="H51" s="10" t="n">
        <f aca="false">MAX(ROUND(H50-I50*$C$4,0),0)</f>
        <v>0</v>
      </c>
      <c r="I51" s="10" t="n">
        <f aca="false">MAX(ROUND(I50-H50*$B$4,0),0)</f>
        <v>28</v>
      </c>
    </row>
    <row r="52" customFormat="false" ht="15" hidden="false" customHeight="false" outlineLevel="0" collapsed="false">
      <c r="G52" s="10" t="n">
        <v>50</v>
      </c>
      <c r="H52" s="10" t="n">
        <f aca="false">MAX(ROUND(H51-I51*$C$4,0),0)</f>
        <v>0</v>
      </c>
      <c r="I52" s="10" t="n">
        <f aca="false">MAX(ROUND(I51-H51*$B$4,0),0)</f>
        <v>28</v>
      </c>
    </row>
  </sheetData>
  <mergeCells count="3">
    <mergeCell ref="A1:C1"/>
    <mergeCell ref="G1:I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5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M3" s="1" t="n">
        <f aca="false">IF(OR(Лист1!H3=0,Лист1!I3=0),Лист1!G3,999)</f>
        <v>999</v>
      </c>
    </row>
    <row r="4" customFormat="false" ht="15" hidden="false" customHeight="false" outlineLevel="0" collapsed="false">
      <c r="M4" s="1" t="n">
        <f aca="false">IF(OR(Лист1!H4=0,Лист1!I4=0),Лист1!G4,999)</f>
        <v>999</v>
      </c>
    </row>
    <row r="5" customFormat="false" ht="15" hidden="false" customHeight="false" outlineLevel="0" collapsed="false">
      <c r="M5" s="1" t="n">
        <f aca="false">IF(OR(Лист1!H5=0,Лист1!I5=0),Лист1!G5,999)</f>
        <v>999</v>
      </c>
    </row>
    <row r="6" customFormat="false" ht="15" hidden="false" customHeight="false" outlineLevel="0" collapsed="false">
      <c r="M6" s="1" t="n">
        <f aca="false">IF(OR(Лист1!H6=0,Лист1!I6=0),Лист1!G6,999)</f>
        <v>999</v>
      </c>
    </row>
    <row r="7" customFormat="false" ht="15" hidden="false" customHeight="false" outlineLevel="0" collapsed="false">
      <c r="M7" s="1" t="n">
        <f aca="false">IF(OR(Лист1!H7=0,Лист1!I7=0),Лист1!G7,999)</f>
        <v>999</v>
      </c>
    </row>
    <row r="8" customFormat="false" ht="15" hidden="false" customHeight="false" outlineLevel="0" collapsed="false">
      <c r="M8" s="1" t="n">
        <f aca="false">IF(OR(Лист1!H8=0,Лист1!I8=0),Лист1!G8,999)</f>
        <v>999</v>
      </c>
    </row>
    <row r="9" customFormat="false" ht="15" hidden="false" customHeight="false" outlineLevel="0" collapsed="false">
      <c r="M9" s="1" t="n">
        <f aca="false">IF(OR(Лист1!H9=0,Лист1!I9=0),Лист1!G9,999)</f>
        <v>999</v>
      </c>
    </row>
    <row r="10" customFormat="false" ht="15" hidden="false" customHeight="false" outlineLevel="0" collapsed="false">
      <c r="M10" s="1" t="n">
        <f aca="false">IF(OR(Лист1!H10=0,Лист1!I10=0),Лист1!G10,999)</f>
        <v>999</v>
      </c>
    </row>
    <row r="11" customFormat="false" ht="15" hidden="false" customHeight="false" outlineLevel="0" collapsed="false">
      <c r="M11" s="1" t="n">
        <f aca="false">IF(OR(Лист1!H11=0,Лист1!I11=0),Лист1!G11,999)</f>
        <v>999</v>
      </c>
    </row>
    <row r="12" customFormat="false" ht="15" hidden="false" customHeight="false" outlineLevel="0" collapsed="false">
      <c r="M12" s="1" t="n">
        <f aca="false">IF(OR(Лист1!H12=0,Лист1!I12=0),Лист1!G12,999)</f>
        <v>999</v>
      </c>
    </row>
    <row r="13" customFormat="false" ht="15" hidden="false" customHeight="false" outlineLevel="0" collapsed="false">
      <c r="M13" s="1" t="n">
        <f aca="false">IF(OR(Лист1!H13=0,Лист1!I13=0),Лист1!G13,999)</f>
        <v>999</v>
      </c>
    </row>
    <row r="14" customFormat="false" ht="15" hidden="false" customHeight="false" outlineLevel="0" collapsed="false">
      <c r="M14" s="1" t="n">
        <f aca="false">IF(OR(Лист1!H14=0,Лист1!I14=0),Лист1!G14,999)</f>
        <v>999</v>
      </c>
    </row>
    <row r="15" customFormat="false" ht="15" hidden="false" customHeight="false" outlineLevel="0" collapsed="false">
      <c r="M15" s="1" t="n">
        <f aca="false">IF(OR(Лист1!H15=0,Лист1!I15=0),Лист1!G15,999)</f>
        <v>13</v>
      </c>
    </row>
    <row r="16" customFormat="false" ht="15" hidden="false" customHeight="false" outlineLevel="0" collapsed="false">
      <c r="M16" s="1" t="n">
        <f aca="false">IF(OR(Лист1!H16=0,Лист1!I16=0),Лист1!G16,999)</f>
        <v>14</v>
      </c>
    </row>
    <row r="17" customFormat="false" ht="15" hidden="false" customHeight="false" outlineLevel="0" collapsed="false">
      <c r="M17" s="1" t="n">
        <f aca="false">IF(OR(Лист1!H17=0,Лист1!I17=0),Лист1!G17,999)</f>
        <v>15</v>
      </c>
    </row>
    <row r="18" customFormat="false" ht="15" hidden="false" customHeight="false" outlineLevel="0" collapsed="false">
      <c r="M18" s="1" t="n">
        <f aca="false">IF(OR(Лист1!H18=0,Лист1!I18=0),Лист1!G18,999)</f>
        <v>16</v>
      </c>
    </row>
    <row r="19" customFormat="false" ht="15" hidden="false" customHeight="false" outlineLevel="0" collapsed="false">
      <c r="M19" s="1" t="n">
        <f aca="false">IF(OR(Лист1!H19=0,Лист1!I19=0),Лист1!G19,999)</f>
        <v>17</v>
      </c>
    </row>
    <row r="20" customFormat="false" ht="15" hidden="false" customHeight="false" outlineLevel="0" collapsed="false">
      <c r="M20" s="1" t="n">
        <f aca="false">IF(OR(Лист1!H20=0,Лист1!I20=0),Лист1!G20,999)</f>
        <v>18</v>
      </c>
    </row>
    <row r="21" customFormat="false" ht="15" hidden="false" customHeight="false" outlineLevel="0" collapsed="false">
      <c r="M21" s="1" t="n">
        <f aca="false">IF(OR(Лист1!H21=0,Лист1!I21=0),Лист1!G21,999)</f>
        <v>19</v>
      </c>
    </row>
    <row r="22" customFormat="false" ht="15" hidden="false" customHeight="false" outlineLevel="0" collapsed="false">
      <c r="M22" s="1" t="n">
        <f aca="false">IF(OR(Лист1!H22=0,Лист1!I22=0),Лист1!G22,999)</f>
        <v>20</v>
      </c>
    </row>
    <row r="23" customFormat="false" ht="15" hidden="false" customHeight="false" outlineLevel="0" collapsed="false">
      <c r="M23" s="1" t="n">
        <f aca="false">IF(OR(Лист1!H23=0,Лист1!I23=0),Лист1!G23,999)</f>
        <v>21</v>
      </c>
    </row>
    <row r="24" customFormat="false" ht="15" hidden="false" customHeight="false" outlineLevel="0" collapsed="false">
      <c r="M24" s="1" t="n">
        <f aca="false">IF(OR(Лист1!H24=0,Лист1!I24=0),Лист1!G24,999)</f>
        <v>22</v>
      </c>
    </row>
    <row r="25" customFormat="false" ht="15" hidden="false" customHeight="false" outlineLevel="0" collapsed="false">
      <c r="M25" s="1" t="n">
        <f aca="false">IF(OR(Лист1!H25=0,Лист1!I25=0),Лист1!G25,999)</f>
        <v>23</v>
      </c>
    </row>
    <row r="26" customFormat="false" ht="15" hidden="false" customHeight="false" outlineLevel="0" collapsed="false">
      <c r="M26" s="1" t="n">
        <f aca="false">IF(OR(Лист1!H26=0,Лист1!I26=0),Лист1!G26,999)</f>
        <v>24</v>
      </c>
    </row>
    <row r="27" customFormat="false" ht="15" hidden="false" customHeight="false" outlineLevel="0" collapsed="false">
      <c r="M27" s="1" t="n">
        <f aca="false">IF(OR(Лист1!H27=0,Лист1!I27=0),Лист1!G27,999)</f>
        <v>25</v>
      </c>
    </row>
    <row r="28" customFormat="false" ht="15" hidden="false" customHeight="false" outlineLevel="0" collapsed="false">
      <c r="M28" s="1" t="n">
        <f aca="false">IF(OR(Лист1!H28=0,Лист1!I28=0),Лист1!G28,999)</f>
        <v>26</v>
      </c>
    </row>
    <row r="29" customFormat="false" ht="15" hidden="false" customHeight="false" outlineLevel="0" collapsed="false">
      <c r="M29" s="1" t="n">
        <f aca="false">IF(OR(Лист1!H29=0,Лист1!I29=0),Лист1!G29,999)</f>
        <v>27</v>
      </c>
    </row>
    <row r="30" customFormat="false" ht="15" hidden="false" customHeight="false" outlineLevel="0" collapsed="false">
      <c r="M30" s="1" t="n">
        <f aca="false">IF(OR(Лист1!H30=0,Лист1!I30=0),Лист1!G30,999)</f>
        <v>28</v>
      </c>
    </row>
    <row r="31" customFormat="false" ht="15" hidden="false" customHeight="false" outlineLevel="0" collapsed="false">
      <c r="M31" s="1" t="n">
        <f aca="false">IF(OR(Лист1!H31=0,Лист1!I31=0),Лист1!G31,999)</f>
        <v>29</v>
      </c>
    </row>
    <row r="32" customFormat="false" ht="15" hidden="false" customHeight="false" outlineLevel="0" collapsed="false">
      <c r="M32" s="1" t="n">
        <f aca="false">IF(OR(Лист1!H32=0,Лист1!I32=0),Лист1!G32,999)</f>
        <v>30</v>
      </c>
    </row>
    <row r="33" customFormat="false" ht="15" hidden="false" customHeight="false" outlineLevel="0" collapsed="false">
      <c r="M33" s="1" t="n">
        <f aca="false">IF(OR(Лист1!H33=0,Лист1!I33=0),Лист1!G33,999)</f>
        <v>31</v>
      </c>
    </row>
    <row r="34" customFormat="false" ht="15" hidden="false" customHeight="false" outlineLevel="0" collapsed="false">
      <c r="M34" s="1" t="n">
        <f aca="false">IF(OR(Лист1!H34=0,Лист1!I34=0),Лист1!G34,999)</f>
        <v>32</v>
      </c>
    </row>
    <row r="35" customFormat="false" ht="15" hidden="false" customHeight="false" outlineLevel="0" collapsed="false">
      <c r="M35" s="1" t="n">
        <f aca="false">IF(OR(Лист1!H35=0,Лист1!I35=0),Лист1!G35,999)</f>
        <v>33</v>
      </c>
    </row>
    <row r="36" customFormat="false" ht="15" hidden="false" customHeight="false" outlineLevel="0" collapsed="false">
      <c r="M36" s="1" t="n">
        <f aca="false">IF(OR(Лист1!H36=0,Лист1!I36=0),Лист1!G36,999)</f>
        <v>34</v>
      </c>
    </row>
    <row r="37" customFormat="false" ht="15" hidden="false" customHeight="false" outlineLevel="0" collapsed="false">
      <c r="M37" s="1" t="n">
        <f aca="false">IF(OR(Лист1!H37=0,Лист1!I37=0),Лист1!G37,999)</f>
        <v>35</v>
      </c>
    </row>
    <row r="38" customFormat="false" ht="15" hidden="false" customHeight="false" outlineLevel="0" collapsed="false">
      <c r="M38" s="1" t="n">
        <f aca="false">IF(OR(Лист1!H38=0,Лист1!I38=0),Лист1!G38,999)</f>
        <v>36</v>
      </c>
    </row>
    <row r="39" customFormat="false" ht="15" hidden="false" customHeight="false" outlineLevel="0" collapsed="false">
      <c r="M39" s="1" t="n">
        <f aca="false">IF(OR(Лист1!H39=0,Лист1!I39=0),Лист1!G39,999)</f>
        <v>37</v>
      </c>
    </row>
    <row r="40" customFormat="false" ht="15" hidden="false" customHeight="false" outlineLevel="0" collapsed="false">
      <c r="M40" s="1" t="n">
        <f aca="false">IF(OR(Лист1!H40=0,Лист1!I40=0),Лист1!G40,999)</f>
        <v>38</v>
      </c>
    </row>
    <row r="41" customFormat="false" ht="15" hidden="false" customHeight="false" outlineLevel="0" collapsed="false">
      <c r="M41" s="1" t="n">
        <f aca="false">IF(OR(Лист1!H41=0,Лист1!I41=0),Лист1!G41,999)</f>
        <v>39</v>
      </c>
    </row>
    <row r="42" customFormat="false" ht="15" hidden="false" customHeight="false" outlineLevel="0" collapsed="false">
      <c r="M42" s="1" t="n">
        <f aca="false">IF(OR(Лист1!H42=0,Лист1!I42=0),Лист1!G42,999)</f>
        <v>40</v>
      </c>
    </row>
    <row r="43" customFormat="false" ht="15" hidden="false" customHeight="false" outlineLevel="0" collapsed="false">
      <c r="M43" s="1" t="n">
        <f aca="false">IF(OR(Лист1!H43=0,Лист1!I43=0),Лист1!G43,999)</f>
        <v>41</v>
      </c>
    </row>
    <row r="44" customFormat="false" ht="15" hidden="false" customHeight="false" outlineLevel="0" collapsed="false">
      <c r="M44" s="1" t="n">
        <f aca="false">IF(OR(Лист1!H44=0,Лист1!I44=0),Лист1!G44,999)</f>
        <v>42</v>
      </c>
    </row>
    <row r="45" customFormat="false" ht="15" hidden="false" customHeight="false" outlineLevel="0" collapsed="false">
      <c r="M45" s="1" t="n">
        <f aca="false">IF(OR(Лист1!H45=0,Лист1!I45=0),Лист1!G45,999)</f>
        <v>43</v>
      </c>
    </row>
    <row r="46" customFormat="false" ht="15" hidden="false" customHeight="false" outlineLevel="0" collapsed="false">
      <c r="M46" s="1" t="n">
        <f aca="false">IF(OR(Лист1!H46=0,Лист1!I46=0),Лист1!G46,999)</f>
        <v>44</v>
      </c>
    </row>
    <row r="47" customFormat="false" ht="15" hidden="false" customHeight="false" outlineLevel="0" collapsed="false">
      <c r="M47" s="1" t="n">
        <f aca="false">IF(OR(Лист1!H47=0,Лист1!I47=0),Лист1!G47,999)</f>
        <v>45</v>
      </c>
    </row>
    <row r="48" customFormat="false" ht="15" hidden="false" customHeight="false" outlineLevel="0" collapsed="false">
      <c r="M48" s="1" t="n">
        <f aca="false">IF(OR(Лист1!H48=0,Лист1!I48=0),Лист1!G48,999)</f>
        <v>46</v>
      </c>
    </row>
    <row r="49" customFormat="false" ht="15" hidden="false" customHeight="false" outlineLevel="0" collapsed="false">
      <c r="M49" s="1" t="n">
        <f aca="false">IF(OR(Лист1!H49=0,Лист1!I49=0),Лист1!G49,999)</f>
        <v>47</v>
      </c>
    </row>
    <row r="50" customFormat="false" ht="15" hidden="false" customHeight="false" outlineLevel="0" collapsed="false">
      <c r="M50" s="1" t="n">
        <f aca="false">IF(OR(Лист1!H50=0,Лист1!I50=0),Лист1!G50,999)</f>
        <v>48</v>
      </c>
    </row>
    <row r="51" customFormat="false" ht="15" hidden="false" customHeight="false" outlineLevel="0" collapsed="false">
      <c r="M51" s="1" t="n">
        <f aca="false">IF(OR(Лист1!H51=0,Лист1!I51=0),Лист1!G51,999)</f>
        <v>49</v>
      </c>
    </row>
    <row r="52" customFormat="false" ht="15" hidden="false" customHeight="false" outlineLevel="0" collapsed="false">
      <c r="M52" s="1" t="n">
        <f aca="false">IF(OR(Лист1!H52=0,Лист1!I52=0),Лист1!G52,999)</f>
        <v>50</v>
      </c>
    </row>
    <row r="53" customFormat="false" ht="15" hidden="false" customHeight="false" outlineLevel="0" collapsed="false">
      <c r="M53" s="1" t="n">
        <f aca="false">MIN(M3:M52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32:42Z</dcterms:created>
  <dc:creator>Customer</dc:creator>
  <dc:description/>
  <dc:language>en-US</dc:language>
  <cp:lastModifiedBy>Customer</cp:lastModifiedBy>
  <dcterms:modified xsi:type="dcterms:W3CDTF">2010-04-08T09:11:29Z</dcterms:modified>
  <cp:revision>0</cp:revision>
  <dc:subject/>
  <dc:title/>
</cp:coreProperties>
</file>